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авалеровский муниципальный район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22.28</v>
      </c>
      <c r="D11" s="20" t="n">
        <v>18.88</v>
      </c>
      <c r="E11" s="20" t="n">
        <v>23.39</v>
      </c>
      <c r="F11" s="21" t="n">
        <v>19.82</v>
      </c>
      <c r="G11" s="19" t="n">
        <f aca="false">E11</f>
        <v>23.39</v>
      </c>
      <c r="H11" s="20" t="n">
        <f aca="false">F11</f>
        <v>19.82</v>
      </c>
      <c r="I11" s="20" t="n">
        <v>24.45</v>
      </c>
      <c r="J11" s="21" t="n">
        <v>20.72</v>
      </c>
      <c r="K11" s="19" t="n">
        <f aca="false">I11</f>
        <v>24.45</v>
      </c>
      <c r="L11" s="20" t="n">
        <f aca="false">J11</f>
        <v>20.72</v>
      </c>
      <c r="M11" s="20" t="n">
        <v>25.06</v>
      </c>
      <c r="N11" s="22" t="n">
        <v>21.24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авалеров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